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SSI komb. in sam. oddelek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Pri samostojnem in kombiniranem oddelku so ure ostale enako razporej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4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t xml:space="preserve">SSI program LESARSKI TEHNIK </t>
  </si>
  <si>
    <t xml:space="preserve">1. letnik</t>
  </si>
  <si>
    <t xml:space="preserve">2. letnik</t>
  </si>
  <si>
    <t xml:space="preserve">3. letnik</t>
  </si>
  <si>
    <t xml:space="preserve">4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Slovenščina</t>
  </si>
  <si>
    <t xml:space="preserve">Matematika</t>
  </si>
  <si>
    <t xml:space="preserve">Tuji jezik</t>
  </si>
  <si>
    <t xml:space="preserve">Umetnost</t>
  </si>
  <si>
    <t xml:space="preserve">Zgodovina</t>
  </si>
  <si>
    <t xml:space="preserve">Geografija/</t>
  </si>
  <si>
    <t xml:space="preserve">Sociologija/Psihologija</t>
  </si>
  <si>
    <t xml:space="preserve">Fizika</t>
  </si>
  <si>
    <t xml:space="preserve">Kemija</t>
  </si>
  <si>
    <t xml:space="preserve">Športna vzgoja</t>
  </si>
  <si>
    <t xml:space="preserve">Skupaj A</t>
  </si>
  <si>
    <t xml:space="preserve">B - Strokovni moduli</t>
  </si>
  <si>
    <t xml:space="preserve">TKR - Tehniško komuniciranje in uporaba rač.</t>
  </si>
  <si>
    <t xml:space="preserve">LEL -les in lasnosti lesa</t>
  </si>
  <si>
    <t xml:space="preserve">TOV-p - tehnologija obdelave z varstvom pri delu</t>
  </si>
  <si>
    <t xml:space="preserve">KLS- konstruiranje lesnih sklopov</t>
  </si>
  <si>
    <t xml:space="preserve">MAL- Materiali v lesarstvu</t>
  </si>
  <si>
    <t xml:space="preserve">MOL - Mehanska obdelava lesa</t>
  </si>
  <si>
    <t xml:space="preserve">MOL-p</t>
  </si>
  <si>
    <t xml:space="preserve">LOS- lesnoobdelovalni stroji</t>
  </si>
  <si>
    <t xml:space="preserve">KOP - konstruiranje pohištva</t>
  </si>
  <si>
    <t xml:space="preserve">KOP-p - konstruiranje pohištva</t>
  </si>
  <si>
    <t xml:space="preserve">TPL- tehnološki procesi v lesarstvu</t>
  </si>
  <si>
    <t xml:space="preserve">PRT- Proizvodna tehnika</t>
  </si>
  <si>
    <t xml:space="preserve">PPD - podjetje in piprava dela</t>
  </si>
  <si>
    <t xml:space="preserve">PRO - projektiranje</t>
  </si>
  <si>
    <t xml:space="preserve">PROp - projektiranje</t>
  </si>
  <si>
    <t xml:space="preserve">EPR - ekonomika proizvodnih procesov</t>
  </si>
  <si>
    <t xml:space="preserve">OPI - opremljanje interijerev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MATl-Matematika v lesarstvu</t>
  </si>
  <si>
    <t xml:space="preserve">FIL-fizika v lesarstvu</t>
  </si>
  <si>
    <t xml:space="preserve">VPP - vodenje proizvodnih procesov</t>
  </si>
  <si>
    <t xml:space="preserve">POL -Primarna obdelava lesa</t>
  </si>
  <si>
    <t xml:space="preserve">RKO - Računalniško konstruiranje</t>
  </si>
  <si>
    <t xml:space="preserve">CNC-CNC tehnologija v lesarstvu</t>
  </si>
  <si>
    <t xml:space="preserve">Skupaj E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0" width="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" hidden="false" customHeight="false" outlineLevel="0" collapsed="false">
      <c r="A4" s="5"/>
      <c r="B4" s="6" t="s">
        <v>1</v>
      </c>
      <c r="C4" s="6"/>
      <c r="D4" s="6" t="s">
        <v>2</v>
      </c>
      <c r="E4" s="6"/>
      <c r="F4" s="6" t="s">
        <v>3</v>
      </c>
      <c r="G4" s="6"/>
      <c r="H4" s="6" t="s">
        <v>4</v>
      </c>
      <c r="I4" s="6"/>
      <c r="J4" s="7" t="s">
        <v>5</v>
      </c>
      <c r="K4" s="8" t="s">
        <v>6</v>
      </c>
      <c r="L4" s="9" t="s">
        <v>7</v>
      </c>
    </row>
    <row r="5" customFormat="false" ht="15" hidden="false" customHeight="false" outlineLevel="0" collapsed="false">
      <c r="A5" s="10" t="s">
        <v>8</v>
      </c>
      <c r="B5" s="11" t="s">
        <v>9</v>
      </c>
      <c r="C5" s="11"/>
      <c r="D5" s="12" t="s">
        <v>9</v>
      </c>
      <c r="E5" s="12"/>
      <c r="F5" s="12" t="s">
        <v>9</v>
      </c>
      <c r="G5" s="12"/>
      <c r="H5" s="12" t="s">
        <v>9</v>
      </c>
      <c r="I5" s="12"/>
      <c r="J5" s="13" t="s">
        <v>10</v>
      </c>
      <c r="K5" s="14" t="s">
        <v>11</v>
      </c>
      <c r="L5" s="15" t="s">
        <v>12</v>
      </c>
    </row>
    <row r="6" customFormat="false" ht="15.75" hidden="false" customHeight="false" outlineLevel="0" collapsed="false">
      <c r="A6" s="16"/>
      <c r="B6" s="17" t="s">
        <v>13</v>
      </c>
      <c r="C6" s="18" t="s">
        <v>14</v>
      </c>
      <c r="D6" s="17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9" t="s">
        <v>15</v>
      </c>
      <c r="K6" s="20" t="s">
        <v>16</v>
      </c>
      <c r="L6" s="21" t="s">
        <v>17</v>
      </c>
    </row>
    <row r="7" customFormat="false" ht="15.75" hidden="false" customHeight="false" outlineLevel="0" collapsed="false">
      <c r="A7" s="22" t="s">
        <v>18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" hidden="false" customHeight="false" outlineLevel="0" collapsed="false">
      <c r="A8" s="23" t="s">
        <v>19</v>
      </c>
      <c r="B8" s="24" t="n">
        <v>4</v>
      </c>
      <c r="C8" s="25" t="n">
        <f aca="false">B8*$C$56</f>
        <v>140</v>
      </c>
      <c r="D8" s="24" t="n">
        <v>3</v>
      </c>
      <c r="E8" s="25" t="n">
        <f aca="false">D8*$E$56</f>
        <v>99</v>
      </c>
      <c r="F8" s="24" t="n">
        <v>3</v>
      </c>
      <c r="G8" s="25" t="n">
        <f aca="false">F8*$G$56</f>
        <v>99</v>
      </c>
      <c r="H8" s="24" t="n">
        <v>4</v>
      </c>
      <c r="I8" s="25" t="n">
        <f aca="false">H8*$I$56</f>
        <v>136</v>
      </c>
      <c r="J8" s="26" t="n">
        <f aca="false">C8+E8+G8+I8</f>
        <v>474</v>
      </c>
      <c r="K8" s="27" t="n">
        <v>487</v>
      </c>
      <c r="L8" s="28" t="n">
        <v>24</v>
      </c>
    </row>
    <row r="9" customFormat="false" ht="15" hidden="false" customHeight="false" outlineLevel="0" collapsed="false">
      <c r="A9" s="29" t="s">
        <v>20</v>
      </c>
      <c r="B9" s="30" t="n">
        <v>3</v>
      </c>
      <c r="C9" s="31" t="n">
        <f aca="false">B9*$C$56</f>
        <v>105</v>
      </c>
      <c r="D9" s="30" t="n">
        <v>3</v>
      </c>
      <c r="E9" s="31" t="n">
        <f aca="false">D9*$E$56</f>
        <v>99</v>
      </c>
      <c r="F9" s="30" t="n">
        <v>3</v>
      </c>
      <c r="G9" s="31" t="n">
        <f aca="false">F9*$G$56</f>
        <v>99</v>
      </c>
      <c r="H9" s="30" t="n">
        <v>2</v>
      </c>
      <c r="I9" s="31" t="n">
        <f aca="false">H9*$I$56</f>
        <v>68</v>
      </c>
      <c r="J9" s="32" t="n">
        <f aca="false">C9+E9+G9+I9</f>
        <v>371</v>
      </c>
      <c r="K9" s="33" t="n">
        <v>383</v>
      </c>
      <c r="L9" s="34" t="n">
        <v>19</v>
      </c>
    </row>
    <row r="10" customFormat="false" ht="15" hidden="false" customHeight="false" outlineLevel="0" collapsed="false">
      <c r="A10" s="29" t="s">
        <v>21</v>
      </c>
      <c r="B10" s="30" t="n">
        <v>3</v>
      </c>
      <c r="C10" s="31" t="n">
        <f aca="false">B10*$C$56</f>
        <v>105</v>
      </c>
      <c r="D10" s="30" t="n">
        <v>3</v>
      </c>
      <c r="E10" s="31" t="n">
        <f aca="false">D10*$E$56</f>
        <v>99</v>
      </c>
      <c r="F10" s="30" t="n">
        <v>3</v>
      </c>
      <c r="G10" s="31" t="n">
        <f aca="false">F10*$G$56</f>
        <v>99</v>
      </c>
      <c r="H10" s="30" t="n">
        <v>3</v>
      </c>
      <c r="I10" s="31" t="n">
        <f aca="false">H10*$I$56</f>
        <v>102</v>
      </c>
      <c r="J10" s="32" t="n">
        <f aca="false">C10+E10+G10+I10</f>
        <v>405</v>
      </c>
      <c r="K10" s="33" t="n">
        <v>417</v>
      </c>
      <c r="L10" s="34" t="n">
        <v>20</v>
      </c>
    </row>
    <row r="11" customFormat="false" ht="15" hidden="false" customHeight="false" outlineLevel="0" collapsed="false">
      <c r="A11" s="29" t="s">
        <v>22</v>
      </c>
      <c r="B11" s="30"/>
      <c r="C11" s="31"/>
      <c r="D11" s="30"/>
      <c r="E11" s="31" t="n">
        <f aca="false">D11*$E$56</f>
        <v>0</v>
      </c>
      <c r="F11" s="30" t="n">
        <v>2</v>
      </c>
      <c r="G11" s="31" t="n">
        <f aca="false">F11*$G$56</f>
        <v>66</v>
      </c>
      <c r="H11" s="30"/>
      <c r="I11" s="31" t="n">
        <f aca="false">H11*$I$56</f>
        <v>0</v>
      </c>
      <c r="J11" s="32" t="n">
        <f aca="false">C11+E11+G11+I11</f>
        <v>66</v>
      </c>
      <c r="K11" s="33" t="n">
        <v>70</v>
      </c>
      <c r="L11" s="35" t="n">
        <v>3</v>
      </c>
    </row>
    <row r="12" customFormat="false" ht="15" hidden="false" customHeight="false" outlineLevel="0" collapsed="false">
      <c r="A12" s="29" t="s">
        <v>23</v>
      </c>
      <c r="B12" s="30" t="n">
        <v>3</v>
      </c>
      <c r="C12" s="31" t="n">
        <f aca="false">B12*$C$56</f>
        <v>105</v>
      </c>
      <c r="D12" s="30" t="n">
        <v>0</v>
      </c>
      <c r="E12" s="31" t="n">
        <f aca="false">D12*$E$56</f>
        <v>0</v>
      </c>
      <c r="F12" s="30"/>
      <c r="G12" s="31" t="n">
        <f aca="false">F12*$G$56</f>
        <v>0</v>
      </c>
      <c r="H12" s="30"/>
      <c r="I12" s="31" t="n">
        <f aca="false">H12*$I$56</f>
        <v>0</v>
      </c>
      <c r="J12" s="32" t="n">
        <f aca="false">C12+E12+G12+I12</f>
        <v>105</v>
      </c>
      <c r="K12" s="33" t="n">
        <v>102</v>
      </c>
      <c r="L12" s="35" t="n">
        <v>5</v>
      </c>
    </row>
    <row r="13" customFormat="false" ht="15" hidden="false" customHeight="false" outlineLevel="0" collapsed="false">
      <c r="A13" s="29" t="s">
        <v>24</v>
      </c>
      <c r="B13" s="30" t="n">
        <v>2</v>
      </c>
      <c r="C13" s="31" t="n">
        <f aca="false">B13*$C$56</f>
        <v>70</v>
      </c>
      <c r="D13" s="30"/>
      <c r="E13" s="31" t="n">
        <f aca="false">D13*$E$56</f>
        <v>0</v>
      </c>
      <c r="F13" s="30"/>
      <c r="G13" s="31" t="n">
        <f aca="false">F13*$G$56</f>
        <v>0</v>
      </c>
      <c r="H13" s="30"/>
      <c r="I13" s="31" t="n">
        <f aca="false">H13*$I$56</f>
        <v>0</v>
      </c>
      <c r="J13" s="32" t="n">
        <f aca="false">C13+E13+G13+I13</f>
        <v>70</v>
      </c>
      <c r="K13" s="33" t="n">
        <v>68</v>
      </c>
      <c r="L13" s="35" t="n">
        <v>3</v>
      </c>
    </row>
    <row r="14" customFormat="false" ht="15" hidden="false" customHeight="false" outlineLevel="0" collapsed="false">
      <c r="A14" s="29" t="s">
        <v>25</v>
      </c>
      <c r="B14" s="30"/>
      <c r="C14" s="31" t="n">
        <f aca="false">B14*$C$56</f>
        <v>0</v>
      </c>
      <c r="D14" s="30"/>
      <c r="E14" s="31" t="n">
        <f aca="false">D14*$E$56</f>
        <v>0</v>
      </c>
      <c r="F14" s="30" t="n">
        <v>2</v>
      </c>
      <c r="G14" s="31" t="n">
        <f aca="false">F14*$G$56</f>
        <v>66</v>
      </c>
      <c r="H14" s="30"/>
      <c r="I14" s="31" t="n">
        <f aca="false">H14*$I$56</f>
        <v>0</v>
      </c>
      <c r="J14" s="32" t="n">
        <f aca="false">C14+E14+G14+I14</f>
        <v>66</v>
      </c>
      <c r="K14" s="33" t="n">
        <v>68</v>
      </c>
      <c r="L14" s="35" t="n">
        <v>3</v>
      </c>
    </row>
    <row r="15" customFormat="false" ht="15" hidden="false" customHeight="false" outlineLevel="0" collapsed="false">
      <c r="A15" s="29" t="s">
        <v>26</v>
      </c>
      <c r="B15" s="30" t="n">
        <v>2</v>
      </c>
      <c r="C15" s="31" t="n">
        <f aca="false">B15*$C$56</f>
        <v>70</v>
      </c>
      <c r="D15" s="30" t="n">
        <v>2</v>
      </c>
      <c r="E15" s="31" t="n">
        <f aca="false">D15*$E$56</f>
        <v>66</v>
      </c>
      <c r="F15" s="30"/>
      <c r="G15" s="31" t="n">
        <f aca="false">F15*$G$56</f>
        <v>0</v>
      </c>
      <c r="H15" s="30"/>
      <c r="I15" s="31" t="n">
        <f aca="false">H15*$I$56</f>
        <v>0</v>
      </c>
      <c r="J15" s="32" t="n">
        <f aca="false">C15+E15+G15+I15</f>
        <v>136</v>
      </c>
      <c r="K15" s="33" t="n">
        <v>140</v>
      </c>
      <c r="L15" s="35" t="n">
        <v>6</v>
      </c>
    </row>
    <row r="16" customFormat="false" ht="15" hidden="false" customHeight="false" outlineLevel="0" collapsed="false">
      <c r="A16" s="29" t="s">
        <v>27</v>
      </c>
      <c r="B16" s="30" t="n">
        <v>0</v>
      </c>
      <c r="C16" s="31" t="n">
        <f aca="false">B16*$C$56</f>
        <v>0</v>
      </c>
      <c r="D16" s="30" t="n">
        <v>2</v>
      </c>
      <c r="E16" s="31" t="n">
        <f aca="false">D16*$E$56</f>
        <v>66</v>
      </c>
      <c r="F16" s="30"/>
      <c r="G16" s="31" t="n">
        <f aca="false">F16*$G$56</f>
        <v>0</v>
      </c>
      <c r="H16" s="30"/>
      <c r="I16" s="31" t="n">
        <f aca="false">H16*$I$56</f>
        <v>0</v>
      </c>
      <c r="J16" s="32" t="n">
        <f aca="false">C16+E16+G16+I16</f>
        <v>66</v>
      </c>
      <c r="K16" s="33" t="n">
        <v>70</v>
      </c>
      <c r="L16" s="35" t="n">
        <v>3</v>
      </c>
    </row>
    <row r="17" customFormat="false" ht="15" hidden="false" customHeight="false" outlineLevel="0" collapsed="false">
      <c r="A17" s="29" t="s">
        <v>28</v>
      </c>
      <c r="B17" s="30" t="n">
        <v>3</v>
      </c>
      <c r="C17" s="31" t="n">
        <f aca="false">B17*$C$56</f>
        <v>105</v>
      </c>
      <c r="D17" s="30" t="n">
        <v>3</v>
      </c>
      <c r="E17" s="31" t="n">
        <f aca="false">D17*$E$56</f>
        <v>99</v>
      </c>
      <c r="F17" s="30" t="n">
        <v>2</v>
      </c>
      <c r="G17" s="31" t="n">
        <f aca="false">F17*$G$56</f>
        <v>66</v>
      </c>
      <c r="H17" s="30" t="n">
        <v>2</v>
      </c>
      <c r="I17" s="31" t="n">
        <f aca="false">H17*$I$56</f>
        <v>68</v>
      </c>
      <c r="J17" s="32" t="n">
        <f aca="false">C17+E17+G17+I17</f>
        <v>338</v>
      </c>
      <c r="K17" s="33" t="n">
        <v>340</v>
      </c>
      <c r="L17" s="35" t="n">
        <v>14</v>
      </c>
    </row>
    <row r="18" customFormat="false" ht="15.75" hidden="false" customHeight="false" outlineLevel="0" collapsed="false">
      <c r="A18" s="36" t="s">
        <v>29</v>
      </c>
      <c r="B18" s="37" t="n">
        <f aca="false">SUM(B8:B17)</f>
        <v>20</v>
      </c>
      <c r="C18" s="38" t="n">
        <f aca="false">SUM(C8:C17)</f>
        <v>700</v>
      </c>
      <c r="D18" s="37" t="n">
        <f aca="false">SUM(D8:D17)</f>
        <v>16</v>
      </c>
      <c r="E18" s="38" t="n">
        <f aca="false">SUM(E8:E17)</f>
        <v>528</v>
      </c>
      <c r="F18" s="37" t="n">
        <f aca="false">SUM(F8:F17)</f>
        <v>15</v>
      </c>
      <c r="G18" s="38" t="n">
        <f aca="false">SUM(G8:G17)</f>
        <v>495</v>
      </c>
      <c r="H18" s="37" t="n">
        <f aca="false">SUM(H8:H17)</f>
        <v>11</v>
      </c>
      <c r="I18" s="38" t="n">
        <f aca="false">SUM(I8:I17)</f>
        <v>374</v>
      </c>
      <c r="J18" s="39" t="n">
        <f aca="false">SUM(J8:J17)</f>
        <v>2097</v>
      </c>
      <c r="K18" s="40" t="n">
        <f aca="false">SUM(K8:K17)</f>
        <v>2145</v>
      </c>
      <c r="L18" s="39" t="n">
        <f aca="false">SUM(L8:L17)</f>
        <v>100</v>
      </c>
    </row>
    <row r="19" customFormat="false" ht="15" hidden="false" customHeight="false" outlineLevel="0" collapsed="false">
      <c r="A19" s="41"/>
      <c r="B19" s="42"/>
      <c r="C19" s="43"/>
      <c r="D19" s="42"/>
      <c r="E19" s="43"/>
      <c r="F19" s="42"/>
      <c r="G19" s="43"/>
      <c r="H19" s="42"/>
      <c r="I19" s="43"/>
      <c r="J19" s="43"/>
      <c r="K19" s="2"/>
      <c r="L19" s="2"/>
    </row>
    <row r="20" customFormat="false" ht="15.75" hidden="false" customHeight="false" outlineLevel="0" collapsed="false">
      <c r="A20" s="22" t="s">
        <v>30</v>
      </c>
      <c r="B20" s="44"/>
      <c r="C20" s="44"/>
      <c r="D20" s="44"/>
      <c r="E20" s="45"/>
      <c r="F20" s="44"/>
      <c r="G20" s="45"/>
      <c r="H20" s="44"/>
      <c r="I20" s="45"/>
      <c r="J20" s="44"/>
      <c r="K20" s="2"/>
      <c r="L20" s="2"/>
    </row>
    <row r="21" customFormat="false" ht="15" hidden="false" customHeight="false" outlineLevel="0" collapsed="false">
      <c r="A21" s="23" t="s">
        <v>31</v>
      </c>
      <c r="B21" s="46" t="n">
        <v>3</v>
      </c>
      <c r="C21" s="25" t="n">
        <f aca="false">B21*$C$56</f>
        <v>105</v>
      </c>
      <c r="D21" s="24" t="n">
        <v>0</v>
      </c>
      <c r="E21" s="25" t="n">
        <f aca="false">D21*$E$56</f>
        <v>0</v>
      </c>
      <c r="F21" s="24"/>
      <c r="G21" s="25" t="n">
        <f aca="false">F21*$G$56</f>
        <v>0</v>
      </c>
      <c r="H21" s="24"/>
      <c r="I21" s="25" t="n">
        <f aca="false">H21*$I$56</f>
        <v>0</v>
      </c>
      <c r="J21" s="26" t="n">
        <f aca="false">C21+E21+G21+I21</f>
        <v>105</v>
      </c>
      <c r="K21" s="27" t="n">
        <v>100</v>
      </c>
      <c r="L21" s="28" t="n">
        <v>5</v>
      </c>
    </row>
    <row r="22" customFormat="false" ht="15" hidden="false" customHeight="false" outlineLevel="0" collapsed="false">
      <c r="A22" s="29" t="s">
        <v>32</v>
      </c>
      <c r="B22" s="30" t="n">
        <v>3</v>
      </c>
      <c r="C22" s="31" t="n">
        <f aca="false">B22*$C$56</f>
        <v>105</v>
      </c>
      <c r="D22" s="30" t="n">
        <v>0</v>
      </c>
      <c r="E22" s="31" t="n">
        <f aca="false">D22*$E$56</f>
        <v>0</v>
      </c>
      <c r="F22" s="30" t="n">
        <v>0</v>
      </c>
      <c r="G22" s="31" t="n">
        <f aca="false">F22*$G$56</f>
        <v>0</v>
      </c>
      <c r="H22" s="30"/>
      <c r="I22" s="31" t="n">
        <f aca="false">H22*$I$56</f>
        <v>0</v>
      </c>
      <c r="J22" s="32" t="n">
        <f aca="false">C22+E22+G22+I22</f>
        <v>105</v>
      </c>
      <c r="K22" s="33" t="n">
        <v>102</v>
      </c>
      <c r="L22" s="34" t="n">
        <v>11</v>
      </c>
    </row>
    <row r="23" customFormat="false" ht="15" hidden="false" customHeight="false" outlineLevel="0" collapsed="false">
      <c r="A23" s="47" t="s">
        <v>33</v>
      </c>
      <c r="B23" s="48" t="n">
        <v>4</v>
      </c>
      <c r="C23" s="31" t="n">
        <f aca="false">B23*$C$56</f>
        <v>140</v>
      </c>
      <c r="D23" s="30"/>
      <c r="E23" s="31"/>
      <c r="F23" s="30"/>
      <c r="G23" s="31"/>
      <c r="H23" s="30"/>
      <c r="I23" s="31"/>
      <c r="J23" s="32"/>
      <c r="K23" s="33"/>
      <c r="L23" s="34"/>
    </row>
    <row r="24" customFormat="false" ht="15" hidden="false" customHeight="false" outlineLevel="0" collapsed="false">
      <c r="A24" s="29" t="s">
        <v>34</v>
      </c>
      <c r="B24" s="49" t="n">
        <v>2</v>
      </c>
      <c r="C24" s="31" t="n">
        <f aca="false">(B24)*$C$56</f>
        <v>70</v>
      </c>
      <c r="D24" s="30" t="n">
        <v>0</v>
      </c>
      <c r="E24" s="31" t="n">
        <f aca="false">D24*$E$56</f>
        <v>0</v>
      </c>
      <c r="F24" s="30" t="n">
        <v>0</v>
      </c>
      <c r="G24" s="31" t="n">
        <f aca="false">F24*$G$56</f>
        <v>0</v>
      </c>
      <c r="H24" s="30"/>
      <c r="I24" s="31" t="n">
        <f aca="false">H24*$I$56</f>
        <v>0</v>
      </c>
      <c r="J24" s="32" t="n">
        <f aca="false">C24+E24+G24+I24</f>
        <v>70</v>
      </c>
      <c r="K24" s="33" t="n">
        <v>90</v>
      </c>
      <c r="L24" s="34" t="n">
        <v>4</v>
      </c>
    </row>
    <row r="25" customFormat="false" ht="15" hidden="false" customHeight="false" outlineLevel="0" collapsed="false">
      <c r="A25" s="29" t="s">
        <v>35</v>
      </c>
      <c r="B25" s="30" t="n">
        <v>0</v>
      </c>
      <c r="C25" s="31"/>
      <c r="D25" s="30" t="n">
        <v>3</v>
      </c>
      <c r="E25" s="31" t="n">
        <f aca="false">D25*$E$56</f>
        <v>99</v>
      </c>
      <c r="F25" s="30"/>
      <c r="G25" s="31" t="n">
        <f aca="false">F25*$G$56</f>
        <v>0</v>
      </c>
      <c r="H25" s="30"/>
      <c r="I25" s="31" t="n">
        <f aca="false">H25*$I$56</f>
        <v>0</v>
      </c>
      <c r="J25" s="32" t="n">
        <f aca="false">C25+E25+G25+I25</f>
        <v>99</v>
      </c>
      <c r="K25" s="33" t="n">
        <v>118</v>
      </c>
      <c r="L25" s="34" t="n">
        <v>6</v>
      </c>
    </row>
    <row r="26" customFormat="false" ht="15" hidden="false" customHeight="false" outlineLevel="0" collapsed="false">
      <c r="A26" s="29" t="s">
        <v>36</v>
      </c>
      <c r="B26" s="49"/>
      <c r="C26" s="31"/>
      <c r="D26" s="30" t="n">
        <v>2</v>
      </c>
      <c r="E26" s="31" t="n">
        <f aca="false">(D26)*$E$56</f>
        <v>66</v>
      </c>
      <c r="F26" s="30"/>
      <c r="G26" s="31" t="n">
        <f aca="false">F26*$G$56</f>
        <v>0</v>
      </c>
      <c r="H26" s="30"/>
      <c r="I26" s="31" t="n">
        <f aca="false">H26*$I$56</f>
        <v>0</v>
      </c>
      <c r="J26" s="32" t="n">
        <f aca="false">C26+E26+G26+I26</f>
        <v>66</v>
      </c>
      <c r="K26" s="33" t="n">
        <v>220</v>
      </c>
      <c r="L26" s="34" t="n">
        <v>11</v>
      </c>
    </row>
    <row r="27" customFormat="false" ht="15" hidden="false" customHeight="false" outlineLevel="0" collapsed="false">
      <c r="A27" s="47" t="s">
        <v>37</v>
      </c>
      <c r="B27" s="50"/>
      <c r="C27" s="51"/>
      <c r="D27" s="48" t="n">
        <v>4.545</v>
      </c>
      <c r="E27" s="31" t="n">
        <f aca="false">(D27)*$E$56</f>
        <v>149.985</v>
      </c>
      <c r="F27" s="50"/>
      <c r="G27" s="51"/>
      <c r="H27" s="48"/>
      <c r="I27" s="51"/>
      <c r="J27" s="52"/>
      <c r="K27" s="53"/>
      <c r="L27" s="54"/>
    </row>
    <row r="28" customFormat="false" ht="15" hidden="false" customHeight="false" outlineLevel="0" collapsed="false">
      <c r="A28" s="29" t="s">
        <v>38</v>
      </c>
      <c r="B28" s="30"/>
      <c r="C28" s="31"/>
      <c r="D28" s="49" t="n">
        <v>4</v>
      </c>
      <c r="E28" s="31" t="n">
        <f aca="false">(D28+D29)*$E$56</f>
        <v>132</v>
      </c>
      <c r="F28" s="49"/>
      <c r="G28" s="31" t="n">
        <f aca="false">F28*$G$56</f>
        <v>0</v>
      </c>
      <c r="H28" s="30"/>
      <c r="I28" s="31" t="n">
        <f aca="false">H28*$I$56</f>
        <v>0</v>
      </c>
      <c r="J28" s="32" t="n">
        <f aca="false">C28+E28+G28+I28</f>
        <v>132</v>
      </c>
      <c r="K28" s="33" t="n">
        <v>130</v>
      </c>
      <c r="L28" s="34" t="n">
        <v>7</v>
      </c>
    </row>
    <row r="29" customFormat="false" ht="15" hidden="false" customHeight="false" outlineLevel="0" collapsed="false">
      <c r="A29" s="29" t="s">
        <v>39</v>
      </c>
      <c r="B29" s="48"/>
      <c r="C29" s="51"/>
      <c r="D29" s="50"/>
      <c r="E29" s="51"/>
      <c r="F29" s="49" t="n">
        <v>2</v>
      </c>
      <c r="G29" s="31" t="n">
        <f aca="false">(F29+F30)*$G$56</f>
        <v>198</v>
      </c>
      <c r="H29" s="48"/>
      <c r="I29" s="51"/>
      <c r="J29" s="32" t="n">
        <f aca="false">C29+E29+G29+I29</f>
        <v>198</v>
      </c>
      <c r="K29" s="33" t="n">
        <v>220</v>
      </c>
      <c r="L29" s="34" t="n">
        <v>11</v>
      </c>
    </row>
    <row r="30" customFormat="false" ht="15" hidden="false" customHeight="false" outlineLevel="0" collapsed="false">
      <c r="A30" s="47" t="s">
        <v>40</v>
      </c>
      <c r="B30" s="48"/>
      <c r="C30" s="51"/>
      <c r="D30" s="50"/>
      <c r="E30" s="51"/>
      <c r="F30" s="50" t="n">
        <v>4</v>
      </c>
      <c r="G30" s="31"/>
      <c r="H30" s="48"/>
      <c r="I30" s="51"/>
      <c r="J30" s="52"/>
      <c r="K30" s="53"/>
      <c r="L30" s="54"/>
    </row>
    <row r="31" customFormat="false" ht="15" hidden="false" customHeight="false" outlineLevel="0" collapsed="false">
      <c r="A31" s="29" t="s">
        <v>41</v>
      </c>
      <c r="B31" s="30"/>
      <c r="C31" s="31"/>
      <c r="D31" s="30"/>
      <c r="E31" s="31"/>
      <c r="F31" s="49" t="n">
        <v>2.57</v>
      </c>
      <c r="G31" s="31" t="n">
        <f aca="false">F31*$C$56</f>
        <v>89.95</v>
      </c>
      <c r="H31" s="30"/>
      <c r="I31" s="31" t="n">
        <f aca="false">H31*$I$56</f>
        <v>0</v>
      </c>
      <c r="J31" s="32" t="n">
        <f aca="false">C31+E31+G31+I31</f>
        <v>89.95</v>
      </c>
      <c r="K31" s="33" t="n">
        <v>100</v>
      </c>
      <c r="L31" s="34" t="n">
        <v>5</v>
      </c>
    </row>
    <row r="32" customFormat="false" ht="15" hidden="false" customHeight="false" outlineLevel="0" collapsed="false">
      <c r="A32" s="29" t="s">
        <v>42</v>
      </c>
      <c r="B32" s="48"/>
      <c r="C32" s="51"/>
      <c r="D32" s="48"/>
      <c r="E32" s="51"/>
      <c r="F32" s="49" t="n">
        <v>2.57</v>
      </c>
      <c r="G32" s="31" t="n">
        <f aca="false">F32*$C$56</f>
        <v>89.95</v>
      </c>
      <c r="H32" s="48"/>
      <c r="I32" s="51"/>
      <c r="J32" s="32" t="n">
        <f aca="false">C32+E32+G32+I32</f>
        <v>89.95</v>
      </c>
      <c r="K32" s="33" t="n">
        <v>90</v>
      </c>
      <c r="L32" s="34" t="n">
        <v>5</v>
      </c>
    </row>
    <row r="33" customFormat="false" ht="15" hidden="false" customHeight="false" outlineLevel="0" collapsed="false">
      <c r="A33" s="29" t="s">
        <v>43</v>
      </c>
      <c r="B33" s="30"/>
      <c r="C33" s="31"/>
      <c r="D33" s="30"/>
      <c r="E33" s="31"/>
      <c r="F33" s="49" t="n">
        <v>3</v>
      </c>
      <c r="G33" s="31" t="n">
        <f aca="false">(F33+F34)*$G$56</f>
        <v>99</v>
      </c>
      <c r="H33" s="30"/>
      <c r="I33" s="31" t="n">
        <f aca="false">H33*$I$56</f>
        <v>0</v>
      </c>
      <c r="J33" s="32" t="n">
        <f aca="false">C33+E33+G33+I33</f>
        <v>99</v>
      </c>
      <c r="K33" s="33" t="n">
        <v>102</v>
      </c>
      <c r="L33" s="34" t="n">
        <v>5</v>
      </c>
    </row>
    <row r="34" customFormat="false" ht="15" hidden="false" customHeight="false" outlineLevel="0" collapsed="false">
      <c r="A34" s="29" t="s">
        <v>44</v>
      </c>
      <c r="B34" s="48"/>
      <c r="C34" s="51"/>
      <c r="D34" s="48"/>
      <c r="E34" s="51"/>
      <c r="F34" s="50"/>
      <c r="G34" s="51"/>
      <c r="H34" s="49" t="n">
        <v>3</v>
      </c>
      <c r="I34" s="31" t="n">
        <v>221</v>
      </c>
      <c r="J34" s="32" t="n">
        <f aca="false">C34+E34+G34+I34</f>
        <v>221</v>
      </c>
      <c r="K34" s="33" t="n">
        <v>220</v>
      </c>
      <c r="L34" s="34" t="n">
        <v>11</v>
      </c>
    </row>
    <row r="35" customFormat="false" ht="15" hidden="false" customHeight="false" outlineLevel="0" collapsed="false">
      <c r="A35" s="47" t="s">
        <v>45</v>
      </c>
      <c r="B35" s="48"/>
      <c r="C35" s="51"/>
      <c r="D35" s="30"/>
      <c r="E35" s="31"/>
      <c r="F35" s="49"/>
      <c r="G35" s="31"/>
      <c r="H35" s="50" t="n">
        <v>4</v>
      </c>
      <c r="I35" s="31"/>
      <c r="J35" s="32" t="n">
        <f aca="false">C35+E35+G35+I35</f>
        <v>0</v>
      </c>
      <c r="K35" s="33"/>
      <c r="L35" s="34" t="n">
        <v>0</v>
      </c>
    </row>
    <row r="36" customFormat="false" ht="15" hidden="false" customHeight="false" outlineLevel="0" collapsed="false">
      <c r="A36" s="29" t="s">
        <v>46</v>
      </c>
      <c r="B36" s="48"/>
      <c r="C36" s="51"/>
      <c r="D36" s="48"/>
      <c r="E36" s="51"/>
      <c r="F36" s="48"/>
      <c r="G36" s="51"/>
      <c r="H36" s="49" t="n">
        <v>2</v>
      </c>
      <c r="I36" s="31" t="n">
        <f aca="false">H36*$I$56</f>
        <v>68</v>
      </c>
      <c r="J36" s="32" t="n">
        <f aca="false">C36+E36+G36+I36</f>
        <v>68</v>
      </c>
      <c r="K36" s="33" t="n">
        <v>60</v>
      </c>
      <c r="L36" s="34" t="n">
        <v>3</v>
      </c>
    </row>
    <row r="37" customFormat="false" ht="15" hidden="false" customHeight="false" outlineLevel="0" collapsed="false">
      <c r="A37" s="29" t="s">
        <v>47</v>
      </c>
      <c r="B37" s="48"/>
      <c r="C37" s="51"/>
      <c r="D37" s="48"/>
      <c r="E37" s="51"/>
      <c r="F37" s="48"/>
      <c r="G37" s="51"/>
      <c r="H37" s="49" t="n">
        <v>2</v>
      </c>
      <c r="I37" s="31" t="n">
        <f aca="false">H37*$I$56</f>
        <v>68</v>
      </c>
      <c r="J37" s="32" t="n">
        <f aca="false">C37+E37+G37+I37</f>
        <v>68</v>
      </c>
      <c r="K37" s="33" t="n">
        <v>60</v>
      </c>
      <c r="L37" s="34" t="n">
        <v>2</v>
      </c>
    </row>
    <row r="38" customFormat="false" ht="15" hidden="false" customHeight="false" outlineLevel="0" collapsed="false">
      <c r="A38" s="55" t="s">
        <v>48</v>
      </c>
      <c r="B38" s="56" t="n">
        <f aca="false">SUM(B21:B22,B24)</f>
        <v>8</v>
      </c>
      <c r="C38" s="56" t="n">
        <f aca="false">SUM(C21:C37)</f>
        <v>420</v>
      </c>
      <c r="D38" s="56" t="n">
        <f aca="false">SUM(D21:D37)</f>
        <v>13.545</v>
      </c>
      <c r="E38" s="56" t="n">
        <f aca="false">SUM(E21:E37)</f>
        <v>446.985</v>
      </c>
      <c r="F38" s="56" t="n">
        <f aca="false">SUM(F21:F37)</f>
        <v>14.14</v>
      </c>
      <c r="G38" s="56" t="n">
        <f aca="false">SUM(G21:G37)</f>
        <v>476.9</v>
      </c>
      <c r="H38" s="56" t="n">
        <f aca="false">SUM(H21:H37)</f>
        <v>11</v>
      </c>
      <c r="I38" s="56" t="n">
        <f aca="false">SUM(I21:I37)</f>
        <v>357</v>
      </c>
      <c r="J38" s="57" t="n">
        <f aca="false">SUM(J21:J37)</f>
        <v>1410.9</v>
      </c>
      <c r="K38" s="58" t="n">
        <f aca="false">SUM(K21:K37)</f>
        <v>1612</v>
      </c>
      <c r="L38" s="57" t="n">
        <f aca="false">SUM(L21:L37)</f>
        <v>86</v>
      </c>
    </row>
    <row r="39" customFormat="false" ht="15.75" hidden="false" customHeight="false" outlineLevel="0" collapsed="false">
      <c r="A39" s="59" t="s">
        <v>49</v>
      </c>
      <c r="B39" s="37" t="n">
        <f aca="false">SUM(B18+B38)</f>
        <v>28</v>
      </c>
      <c r="C39" s="37" t="n">
        <f aca="false">SUM(C18+C38)</f>
        <v>1120</v>
      </c>
      <c r="D39" s="37" t="n">
        <f aca="false">SUM(D18+D38)</f>
        <v>29.545</v>
      </c>
      <c r="E39" s="37" t="n">
        <f aca="false">SUM(E18+E38)</f>
        <v>974.985</v>
      </c>
      <c r="F39" s="37" t="n">
        <f aca="false">SUM(F18+F38)</f>
        <v>29.14</v>
      </c>
      <c r="G39" s="37" t="n">
        <f aca="false">SUM(G18+G38)</f>
        <v>971.9</v>
      </c>
      <c r="H39" s="37" t="n">
        <f aca="false">SUM(H18+H38)</f>
        <v>22</v>
      </c>
      <c r="I39" s="37" t="n">
        <f aca="false">SUM(I18+I38)</f>
        <v>731</v>
      </c>
      <c r="J39" s="60" t="n">
        <f aca="false">SUM(J18+J38)</f>
        <v>3507.9</v>
      </c>
      <c r="K39" s="61" t="n">
        <f aca="false">SUM(K18+K38)</f>
        <v>3757</v>
      </c>
      <c r="L39" s="60" t="n">
        <f aca="false">SUM(L18+L38)</f>
        <v>186</v>
      </c>
    </row>
    <row r="40" customFormat="false" ht="15" hidden="false" customHeight="false" outlineLevel="0" collapsed="false">
      <c r="A40" s="41"/>
      <c r="B40" s="42"/>
      <c r="C40" s="43"/>
      <c r="D40" s="42"/>
      <c r="E40" s="43"/>
      <c r="F40" s="42"/>
      <c r="G40" s="43"/>
      <c r="H40" s="42"/>
      <c r="I40" s="43"/>
      <c r="J40" s="43"/>
      <c r="K40" s="2"/>
      <c r="L40" s="2"/>
    </row>
    <row r="41" customFormat="false" ht="15.75" hidden="false" customHeight="false" outlineLevel="0" collapsed="false">
      <c r="A41" s="22" t="s">
        <v>50</v>
      </c>
      <c r="B41" s="1"/>
      <c r="C41" s="45"/>
      <c r="D41" s="44"/>
      <c r="E41" s="45"/>
      <c r="F41" s="44"/>
      <c r="G41" s="45"/>
      <c r="H41" s="44"/>
      <c r="I41" s="45"/>
      <c r="J41" s="44"/>
      <c r="K41" s="2"/>
      <c r="L41" s="2"/>
    </row>
    <row r="42" customFormat="false" ht="15.75" hidden="false" customHeight="false" outlineLevel="0" collapsed="false">
      <c r="A42" s="62" t="s">
        <v>51</v>
      </c>
      <c r="B42" s="63" t="n">
        <f aca="false">B23*$C$56</f>
        <v>140</v>
      </c>
      <c r="C42" s="63"/>
      <c r="D42" s="63" t="n">
        <f aca="false">D27*$E$56</f>
        <v>149.985</v>
      </c>
      <c r="E42" s="63"/>
      <c r="F42" s="63" t="n">
        <f aca="false">F30*$E$56</f>
        <v>132</v>
      </c>
      <c r="G42" s="63"/>
      <c r="H42" s="63" t="n">
        <f aca="false">H35*$E$56</f>
        <v>132</v>
      </c>
      <c r="I42" s="63"/>
      <c r="J42" s="64" t="n">
        <f aca="false">(B42+D42+F42+H42)</f>
        <v>553.985</v>
      </c>
      <c r="K42" s="2"/>
      <c r="L42" s="2"/>
    </row>
    <row r="43" customFormat="false" ht="15" hidden="false" customHeight="false" outlineLevel="0" collapsed="false">
      <c r="A43" s="44"/>
      <c r="B43" s="65"/>
      <c r="C43" s="66"/>
      <c r="D43" s="65"/>
      <c r="E43" s="66"/>
      <c r="F43" s="65"/>
      <c r="G43" s="66"/>
      <c r="H43" s="65"/>
      <c r="I43" s="66"/>
      <c r="J43" s="66"/>
      <c r="K43" s="2"/>
      <c r="L43" s="67"/>
    </row>
    <row r="44" customFormat="false" ht="15.75" hidden="false" customHeight="false" outlineLevel="0" collapsed="false">
      <c r="A44" s="68" t="s">
        <v>52</v>
      </c>
      <c r="B44" s="69"/>
      <c r="C44" s="66"/>
      <c r="D44" s="69"/>
      <c r="E44" s="66"/>
      <c r="F44" s="69"/>
      <c r="G44" s="66"/>
      <c r="H44" s="70"/>
      <c r="I44" s="71"/>
      <c r="J44" s="70"/>
      <c r="K44" s="2"/>
      <c r="L44" s="2"/>
    </row>
    <row r="45" customFormat="false" ht="15.75" hidden="false" customHeight="false" outlineLevel="0" collapsed="false">
      <c r="A45" s="72" t="s">
        <v>53</v>
      </c>
      <c r="B45" s="46"/>
      <c r="C45" s="25"/>
      <c r="D45" s="46"/>
      <c r="E45" s="25"/>
      <c r="F45" s="46"/>
      <c r="G45" s="25"/>
      <c r="H45" s="24" t="n">
        <v>2</v>
      </c>
      <c r="I45" s="73" t="n">
        <f aca="false">H45*$I$56</f>
        <v>68</v>
      </c>
      <c r="J45" s="26" t="n">
        <f aca="false">C45+E45+G45+I45</f>
        <v>68</v>
      </c>
      <c r="K45" s="27"/>
      <c r="L45" s="28" t="n">
        <v>3</v>
      </c>
    </row>
    <row r="46" customFormat="false" ht="15" hidden="false" customHeight="false" outlineLevel="0" collapsed="false">
      <c r="A46" s="74" t="s">
        <v>54</v>
      </c>
      <c r="B46" s="49"/>
      <c r="C46" s="31"/>
      <c r="D46" s="49" t="n">
        <v>0</v>
      </c>
      <c r="E46" s="31" t="n">
        <f aca="false">(D46)*$E$56</f>
        <v>0</v>
      </c>
      <c r="F46" s="49" t="n">
        <v>1</v>
      </c>
      <c r="G46" s="31" t="n">
        <f aca="false">(F46)*$E$56</f>
        <v>33</v>
      </c>
      <c r="H46" s="30"/>
      <c r="I46" s="31"/>
      <c r="J46" s="26" t="n">
        <f aca="false">C46+E46+G46+I46</f>
        <v>33</v>
      </c>
      <c r="K46" s="33"/>
      <c r="L46" s="34" t="n">
        <v>2</v>
      </c>
    </row>
    <row r="47" customFormat="false" ht="15" hidden="false" customHeight="false" outlineLevel="0" collapsed="false">
      <c r="A47" s="74" t="s">
        <v>55</v>
      </c>
      <c r="B47" s="49"/>
      <c r="C47" s="31"/>
      <c r="D47" s="49"/>
      <c r="E47" s="31"/>
      <c r="F47" s="49"/>
      <c r="G47" s="31"/>
      <c r="H47" s="49" t="n">
        <v>2</v>
      </c>
      <c r="I47" s="31" t="n">
        <f aca="false">H47*$I$56</f>
        <v>68</v>
      </c>
      <c r="J47" s="32" t="n">
        <f aca="false">C47+E47+G47+I47</f>
        <v>68</v>
      </c>
      <c r="K47" s="33"/>
      <c r="L47" s="34" t="n">
        <v>3</v>
      </c>
    </row>
    <row r="48" customFormat="false" ht="15" hidden="false" customHeight="false" outlineLevel="0" collapsed="false">
      <c r="A48" s="74" t="s">
        <v>56</v>
      </c>
      <c r="B48" s="49"/>
      <c r="C48" s="31"/>
      <c r="D48" s="49"/>
      <c r="E48" s="31"/>
      <c r="F48" s="49"/>
      <c r="G48" s="31"/>
      <c r="H48" s="49" t="n">
        <v>2</v>
      </c>
      <c r="I48" s="31" t="n">
        <f aca="false">H48*$I$56</f>
        <v>68</v>
      </c>
      <c r="J48" s="32" t="n">
        <f aca="false">C48+E48+G48+I48</f>
        <v>68</v>
      </c>
      <c r="K48" s="33"/>
      <c r="L48" s="34" t="n">
        <v>3</v>
      </c>
    </row>
    <row r="49" customFormat="false" ht="15" hidden="false" customHeight="false" outlineLevel="0" collapsed="false">
      <c r="A49" s="74" t="s">
        <v>57</v>
      </c>
      <c r="B49" s="49"/>
      <c r="C49" s="31"/>
      <c r="D49" s="49" t="n">
        <v>6</v>
      </c>
      <c r="E49" s="31" t="n">
        <f aca="false">(D49+D50)*$E$56</f>
        <v>198</v>
      </c>
      <c r="F49" s="49"/>
      <c r="G49" s="31"/>
      <c r="H49" s="49"/>
      <c r="I49" s="31"/>
      <c r="J49" s="32" t="n">
        <f aca="false">C49+E49+G49+I49</f>
        <v>198</v>
      </c>
      <c r="K49" s="33"/>
      <c r="L49" s="34" t="n">
        <v>10</v>
      </c>
    </row>
    <row r="50" customFormat="false" ht="15" hidden="false" customHeight="false" outlineLevel="0" collapsed="false">
      <c r="A50" s="74" t="s">
        <v>58</v>
      </c>
      <c r="B50" s="49"/>
      <c r="C50" s="31"/>
      <c r="D50" s="49"/>
      <c r="E50" s="31"/>
      <c r="F50" s="49"/>
      <c r="G50" s="31"/>
      <c r="H50" s="49" t="n">
        <v>5</v>
      </c>
      <c r="I50" s="31" t="n">
        <f aca="false">H50*$I$56</f>
        <v>170</v>
      </c>
      <c r="J50" s="32" t="n">
        <f aca="false">C50+E50+G50+I50</f>
        <v>170</v>
      </c>
      <c r="K50" s="33"/>
      <c r="L50" s="34" t="n">
        <v>9</v>
      </c>
    </row>
    <row r="51" customFormat="false" ht="15" hidden="false" customHeight="false" outlineLevel="0" collapsed="false">
      <c r="A51" s="75"/>
      <c r="B51" s="76"/>
      <c r="C51" s="77"/>
      <c r="D51" s="76"/>
      <c r="E51" s="77"/>
      <c r="F51" s="76"/>
      <c r="G51" s="77"/>
      <c r="H51" s="76"/>
      <c r="I51" s="51"/>
      <c r="J51" s="52"/>
      <c r="K51" s="78"/>
      <c r="L51" s="79"/>
    </row>
    <row r="52" customFormat="false" ht="15.75" hidden="false" customHeight="false" outlineLevel="0" collapsed="false">
      <c r="A52" s="59" t="s">
        <v>59</v>
      </c>
      <c r="B52" s="37" t="n">
        <f aca="false">SUM(B45:B50)</f>
        <v>0</v>
      </c>
      <c r="C52" s="38" t="n">
        <f aca="false">SUM(C45:C50)</f>
        <v>0</v>
      </c>
      <c r="D52" s="37" t="n">
        <f aca="false">SUM(D45:D50)</f>
        <v>6</v>
      </c>
      <c r="E52" s="38" t="n">
        <f aca="false">SUM(E45:E50)</f>
        <v>198</v>
      </c>
      <c r="F52" s="37" t="n">
        <f aca="false">SUM(F45:F50)</f>
        <v>1</v>
      </c>
      <c r="G52" s="38" t="n">
        <f aca="false">SUM(G45:G50)</f>
        <v>33</v>
      </c>
      <c r="H52" s="37" t="n">
        <f aca="false">SUM(H45:H51)</f>
        <v>11</v>
      </c>
      <c r="I52" s="38" t="n">
        <f aca="false">SUM(I45:I50)</f>
        <v>374</v>
      </c>
      <c r="J52" s="39" t="n">
        <f aca="false">SUM(J45:J50)</f>
        <v>605</v>
      </c>
      <c r="K52" s="40" t="n">
        <v>612</v>
      </c>
      <c r="L52" s="39" t="n">
        <f aca="false">SUM(L45:L50)</f>
        <v>30</v>
      </c>
    </row>
    <row r="53" customFormat="false" ht="15.75" hidden="false" customHeight="false" outlineLevel="0" collapsed="false">
      <c r="A53" s="80"/>
      <c r="B53" s="81"/>
      <c r="C53" s="82"/>
      <c r="D53" s="81"/>
      <c r="E53" s="82"/>
      <c r="F53" s="81"/>
      <c r="G53" s="82"/>
      <c r="H53" s="81"/>
      <c r="I53" s="82"/>
      <c r="J53" s="83"/>
      <c r="K53" s="84"/>
      <c r="L53" s="84"/>
    </row>
    <row r="54" customFormat="false" ht="15.75" hidden="false" customHeight="false" outlineLevel="0" collapsed="false">
      <c r="A54" s="85" t="s">
        <v>60</v>
      </c>
      <c r="B54" s="86" t="n">
        <f aca="false">SUM(B18+B38+B52)</f>
        <v>28</v>
      </c>
      <c r="C54" s="87" t="n">
        <f aca="false">SUM(C18+C38+C52)</f>
        <v>1120</v>
      </c>
      <c r="D54" s="88" t="n">
        <f aca="false">SUM(D18+D38+D52)</f>
        <v>35.545</v>
      </c>
      <c r="E54" s="87" t="n">
        <f aca="false">SUM(E18+E38+E52)</f>
        <v>1172.985</v>
      </c>
      <c r="F54" s="88" t="n">
        <f aca="false">SUM(F18+F38+F52)</f>
        <v>30.14</v>
      </c>
      <c r="G54" s="87" t="n">
        <f aca="false">SUM(G18+G38+G52)</f>
        <v>1004.9</v>
      </c>
      <c r="H54" s="88" t="n">
        <f aca="false">SUM(H18+H38+H52)</f>
        <v>33</v>
      </c>
      <c r="I54" s="87" t="n">
        <f aca="false">SUM(I18+I38+I52)</f>
        <v>1105</v>
      </c>
      <c r="J54" s="89" t="n">
        <f aca="false">C54+E54+G54+I54</f>
        <v>4402.885</v>
      </c>
      <c r="K54" s="84"/>
      <c r="L54" s="84"/>
    </row>
    <row r="55" customFormat="false" ht="15.75" hidden="false" customHeight="false" outlineLevel="0" collapsed="false">
      <c r="A55" s="90"/>
      <c r="B55" s="91"/>
      <c r="C55" s="92"/>
      <c r="D55" s="91"/>
      <c r="E55" s="92"/>
      <c r="F55" s="91"/>
      <c r="G55" s="92"/>
      <c r="H55" s="91"/>
      <c r="I55" s="92"/>
      <c r="J55" s="92"/>
      <c r="K55" s="84"/>
      <c r="L55" s="84"/>
    </row>
    <row r="56" customFormat="false" ht="15" hidden="false" customHeight="false" outlineLevel="0" collapsed="false">
      <c r="A56" s="72" t="s">
        <v>61</v>
      </c>
      <c r="B56" s="93"/>
      <c r="C56" s="93" t="n">
        <v>35</v>
      </c>
      <c r="D56" s="93"/>
      <c r="E56" s="93" t="n">
        <v>33</v>
      </c>
      <c r="F56" s="93"/>
      <c r="G56" s="93" t="n">
        <v>33</v>
      </c>
      <c r="H56" s="93"/>
      <c r="I56" s="93" t="n">
        <v>34</v>
      </c>
      <c r="J56" s="94" t="n">
        <f aca="false">C56+E56+G56+I56</f>
        <v>135</v>
      </c>
      <c r="K56" s="95"/>
      <c r="L56" s="28"/>
    </row>
    <row r="57" customFormat="false" ht="15" hidden="false" customHeight="false" outlineLevel="0" collapsed="false">
      <c r="A57" s="74" t="s">
        <v>62</v>
      </c>
      <c r="B57" s="96"/>
      <c r="C57" s="96"/>
      <c r="D57" s="96"/>
      <c r="E57" s="96" t="n">
        <v>2</v>
      </c>
      <c r="F57" s="96"/>
      <c r="G57" s="96" t="n">
        <v>2</v>
      </c>
      <c r="H57" s="96"/>
      <c r="I57" s="96"/>
      <c r="J57" s="97" t="n">
        <f aca="false">C57+E57+G57+I57</f>
        <v>4</v>
      </c>
      <c r="K57" s="98"/>
      <c r="L57" s="34" t="n">
        <v>6</v>
      </c>
    </row>
    <row r="58" customFormat="false" ht="15" hidden="false" customHeight="false" outlineLevel="0" collapsed="false">
      <c r="A58" s="74" t="s">
        <v>63</v>
      </c>
      <c r="B58" s="96"/>
      <c r="C58" s="96" t="n">
        <v>3</v>
      </c>
      <c r="D58" s="96"/>
      <c r="E58" s="96" t="n">
        <v>3</v>
      </c>
      <c r="F58" s="96"/>
      <c r="G58" s="96" t="n">
        <v>3</v>
      </c>
      <c r="H58" s="96"/>
      <c r="I58" s="96" t="n">
        <v>2</v>
      </c>
      <c r="J58" s="97" t="n">
        <f aca="false">C58+E58+G58+I58</f>
        <v>11</v>
      </c>
      <c r="K58" s="98"/>
      <c r="L58" s="34" t="n">
        <v>14</v>
      </c>
    </row>
    <row r="59" customFormat="false" ht="15.75" hidden="false" customHeight="false" outlineLevel="0" collapsed="false">
      <c r="A59" s="59" t="s">
        <v>64</v>
      </c>
      <c r="B59" s="99"/>
      <c r="C59" s="99" t="n">
        <f aca="false">SUM(C56:C58)</f>
        <v>38</v>
      </c>
      <c r="D59" s="99"/>
      <c r="E59" s="99" t="n">
        <f aca="false">SUM(E56:E58)</f>
        <v>38</v>
      </c>
      <c r="F59" s="99"/>
      <c r="G59" s="99" t="n">
        <f aca="false">SUM(G56:G58)</f>
        <v>38</v>
      </c>
      <c r="H59" s="99"/>
      <c r="I59" s="99" t="n">
        <f aca="false">SUM(I56:I58)</f>
        <v>36</v>
      </c>
      <c r="J59" s="100" t="n">
        <f aca="false">C59+E59+G59+I59</f>
        <v>150</v>
      </c>
      <c r="K59" s="101"/>
      <c r="L59" s="102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</row>
  </sheetData>
  <mergeCells count="9">
    <mergeCell ref="A2:L2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51388888888889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04:35Z</dcterms:created>
  <dc:creator>Goran</dc:creator>
  <dc:description/>
  <dc:language>en-US</dc:language>
  <cp:lastModifiedBy>Damjana Gruden</cp:lastModifiedBy>
  <cp:lastPrinted>2017-08-29T16:32:36Z</cp:lastPrinted>
  <dcterms:modified xsi:type="dcterms:W3CDTF">2020-12-02T11:18:41Z</dcterms:modified>
  <cp:revision>0</cp:revision>
  <dc:subject/>
  <dc:title/>
</cp:coreProperties>
</file>